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АЛЕКСАНДРОВСКОЙ ФЕРМЫ ПР. д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48604.1564</v>
      </c>
      <c r="D19" s="19" t="n">
        <v>909323.52</v>
      </c>
      <c r="E19" s="19" t="n">
        <v>829516.96</v>
      </c>
      <c r="F19" s="20" t="n">
        <v>367686.68</v>
      </c>
      <c r="G19" s="21" t="n">
        <f aca="false">D19+D20-C19-F19-F20</f>
        <v>-1330086.07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92024.26</v>
      </c>
      <c r="E20" s="19" t="n">
        <v>516510.47</v>
      </c>
      <c r="F20" s="20" t="n">
        <v>215143.0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15301.41</v>
      </c>
      <c r="D21" s="20" t="n">
        <v>181475.64</v>
      </c>
      <c r="E21" s="20" t="n">
        <v>184728.58</v>
      </c>
      <c r="F21" s="20" t="n">
        <v>85728.93</v>
      </c>
      <c r="G21" s="21" t="n">
        <f aca="false">D21+D22-C21-F21-F22</f>
        <v>-513088.9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09989.23</v>
      </c>
      <c r="E22" s="18" t="n">
        <v>311385.24</v>
      </c>
      <c r="F22" s="18" t="n">
        <v>103523.4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963905.5664</v>
      </c>
      <c r="D24" s="26" t="n">
        <f aca="false">SUM(D19:D23)</f>
        <v>1892812.65</v>
      </c>
      <c r="E24" s="26" t="n">
        <f aca="false">SUM(E19:E23)</f>
        <v>1842141.25</v>
      </c>
      <c r="F24" s="26" t="n">
        <f aca="false">SUM(F19:F23)</f>
        <v>772082.1</v>
      </c>
      <c r="G24" s="26" t="n">
        <f aca="false">SUM(G19:G23)</f>
        <v>-1843175.01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5305.02</v>
      </c>
      <c r="D30" s="20" t="n">
        <v>81454.94</v>
      </c>
      <c r="E30" s="20" t="n">
        <v>15983.2</v>
      </c>
      <c r="F30" s="20" t="n">
        <v>85305.02</v>
      </c>
      <c r="G30" s="20" t="n">
        <f aca="false">C30-E30-F30</f>
        <v>-15983.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79727.06</v>
      </c>
      <c r="D31" s="20" t="n">
        <v>272400.38</v>
      </c>
      <c r="E31" s="20" t="n">
        <v>96056.32</v>
      </c>
      <c r="F31" s="20" t="n">
        <v>279727.06</v>
      </c>
      <c r="G31" s="20" t="n">
        <f aca="false">C31-E31-F31</f>
        <v>-96056.3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9674.62</v>
      </c>
      <c r="D32" s="20" t="n">
        <v>263454.91</v>
      </c>
      <c r="E32" s="20" t="n">
        <v>63264.32</v>
      </c>
      <c r="F32" s="20" t="n">
        <v>193135.47</v>
      </c>
      <c r="G32" s="20" t="n">
        <f aca="false">C32-E32-F32</f>
        <v>13274.8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2844.32</v>
      </c>
      <c r="D33" s="20" t="n">
        <v>71235.21</v>
      </c>
      <c r="E33" s="20" t="n">
        <v>16640.71</v>
      </c>
      <c r="F33" s="20" t="n">
        <v>72844.32</v>
      </c>
      <c r="G33" s="20" t="n">
        <f aca="false">C33-E33-F33</f>
        <v>-16640.7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0083.13</v>
      </c>
      <c r="D36" s="20" t="n">
        <v>29371.44</v>
      </c>
      <c r="E36" s="20" t="n">
        <v>6560.59</v>
      </c>
      <c r="F36" s="20" t="n">
        <v>30083.13</v>
      </c>
      <c r="G36" s="20" t="n">
        <f aca="false">C36-E36-F36</f>
        <v>-6560.5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7596.56</v>
      </c>
      <c r="D37" s="20" t="n">
        <v>26992.26</v>
      </c>
      <c r="E37" s="20" t="n">
        <v>4663.62</v>
      </c>
      <c r="F37" s="20" t="n">
        <v>27596.56</v>
      </c>
      <c r="G37" s="20" t="n">
        <f aca="false">C37-E37-F37</f>
        <v>-4663.6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2392.62</v>
      </c>
      <c r="D38" s="20" t="n">
        <v>29426.45</v>
      </c>
      <c r="E38" s="20" t="n">
        <v>11338.45</v>
      </c>
      <c r="F38" s="20" t="n">
        <v>32392.62</v>
      </c>
      <c r="G38" s="20" t="n">
        <f aca="false">C38-E38-F38</f>
        <v>-11338.4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46891.44</v>
      </c>
      <c r="D40" s="20" t="n">
        <v>145011.36</v>
      </c>
      <c r="E40" s="20" t="n">
        <v>16386.48</v>
      </c>
      <c r="F40" s="20" t="n">
        <v>146891.44</v>
      </c>
      <c r="G40" s="20" t="n">
        <f aca="false">C40-E40-F40</f>
        <v>-16386.4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0115.5</v>
      </c>
      <c r="D41" s="20" t="n">
        <v>68967.59</v>
      </c>
      <c r="E41" s="20" t="n">
        <v>7858.7</v>
      </c>
      <c r="F41" s="20" t="n">
        <v>70115.5</v>
      </c>
      <c r="G41" s="20" t="n">
        <f aca="false">C41-E41-F41</f>
        <v>-7858.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70.08</v>
      </c>
      <c r="D44" s="20" t="n">
        <v>69.92</v>
      </c>
      <c r="E44" s="20" t="n">
        <v>0.16</v>
      </c>
      <c r="F44" s="20" t="n">
        <v>70.08</v>
      </c>
      <c r="G44" s="20" t="n">
        <f aca="false">C44-E44-F44</f>
        <v>-0.159999999999997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14700.35</v>
      </c>
      <c r="D45" s="32" t="n">
        <f aca="false">SUM(D30:D44)</f>
        <v>988384.46</v>
      </c>
      <c r="E45" s="32" t="n">
        <f aca="false">SUM(E30:E44)</f>
        <v>238752.55</v>
      </c>
      <c r="F45" s="32" t="n">
        <f aca="false">SUM(F30:F44)</f>
        <v>938161.2</v>
      </c>
      <c r="G45" s="32" t="n">
        <f aca="false">SUM(G30:G44)</f>
        <v>-162213.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8803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63729.47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667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624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395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962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5928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93135.4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010834.6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90751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830525.7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76987.2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34Z</dcterms:created>
  <dc:creator>Пользователь Windows</dc:creator>
  <dc:description/>
  <dc:language>en-US</dc:language>
  <cp:lastModifiedBy>Пользователь Windows</cp:lastModifiedBy>
  <dcterms:modified xsi:type="dcterms:W3CDTF">2017-03-29T21:22:35Z</dcterms:modified>
  <cp:revision>0</cp:revision>
  <dc:subject/>
  <dc:title/>
</cp:coreProperties>
</file>